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r-Kurven Edi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RDM Kurveneditor</t>
  </si>
  <si>
    <t xml:space="preserve">Startpunkt:</t>
  </si>
  <si>
    <t xml:space="preserve">1. Stützstelle:</t>
  </si>
  <si>
    <t xml:space="preserve">2. Stützstelle:</t>
  </si>
  <si>
    <t xml:space="preserve">3. Stützstelle:</t>
  </si>
  <si>
    <t xml:space="preserve">4. Stützstelle:</t>
  </si>
  <si>
    <t xml:space="preserve">5. Stützstelle:</t>
  </si>
  <si>
    <t xml:space="preserve">6. Stützstelle:</t>
  </si>
  <si>
    <t xml:space="preserve">7. Stützstelle:</t>
  </si>
  <si>
    <t xml:space="preserve">Endpunkt:</t>
  </si>
  <si>
    <t xml:space="preserve">Eingabe (Hex):</t>
  </si>
  <si>
    <t xml:space="preserve">02*</t>
  </si>
  <si>
    <t xml:space="preserve">08*</t>
  </si>
  <si>
    <t xml:space="preserve">01*</t>
  </si>
  <si>
    <t xml:space="preserve">Eingabe (Dezimal):</t>
  </si>
  <si>
    <t xml:space="preserve">*=diese Werte bitte genauso wie in der Auslesung (GET) übernehmen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ser-Kurv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8736610821203"/>
          <c:y val="0.107957976089844"/>
          <c:w val="0.893893618969148"/>
          <c:h val="0.8274362999637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ser-Kurven Editor'!$B$4:$B$12</c:f>
              <c:numCache>
                <c:formatCode>General</c:formatCode>
                <c:ptCount val="9"/>
                <c:pt idx="0">
                  <c:v>0</c:v>
                </c:pt>
                <c:pt idx="1">
                  <c:v>50</c:v>
                </c:pt>
                <c:pt idx="2">
                  <c:v>85</c:v>
                </c:pt>
                <c:pt idx="3">
                  <c:v>108</c:v>
                </c:pt>
                <c:pt idx="4">
                  <c:v>128</c:v>
                </c:pt>
                <c:pt idx="5">
                  <c:v>148</c:v>
                </c:pt>
                <c:pt idx="6">
                  <c:v>170</c:v>
                </c:pt>
                <c:pt idx="7">
                  <c:v>205</c:v>
                </c:pt>
                <c:pt idx="8">
                  <c:v>2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89425"/>
        <c:axId val="58707014"/>
      </c:lineChart>
      <c:catAx>
        <c:axId val="75089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tützstel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07014"/>
        <c:crossesAt val="0"/>
        <c:auto val="1"/>
        <c:lblAlgn val="ctr"/>
        <c:lblOffset val="100"/>
        <c:noMultiLvlLbl val="0"/>
      </c:catAx>
      <c:valAx>
        <c:axId val="58707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utpu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8942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9720</xdr:rowOff>
    </xdr:from>
    <xdr:to>
      <xdr:col>16</xdr:col>
      <xdr:colOff>10800</xdr:colOff>
      <xdr:row>19</xdr:row>
      <xdr:rowOff>75960</xdr:rowOff>
    </xdr:to>
    <xdr:graphicFrame>
      <xdr:nvGraphicFramePr>
        <xdr:cNvPr id="0" name="Chart 1"/>
        <xdr:cNvGraphicFramePr/>
      </xdr:nvGraphicFramePr>
      <xdr:xfrm>
        <a:off x="2202840" y="200160"/>
        <a:ext cx="3931920" cy="298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5" activeCellId="0" sqref="U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0.41"/>
    <col collapsed="false" customWidth="true" hidden="false" outlineLevel="0" max="3" min="3" style="3" width="4.28"/>
    <col collapsed="false" customWidth="true" hidden="false" outlineLevel="0" max="16" min="4" style="2" width="4.28"/>
    <col collapsed="false" customWidth="false" hidden="false" outlineLevel="0" max="257" min="17" style="2" width="11.42"/>
  </cols>
  <sheetData>
    <row r="1" s="5" customFormat="true" ht="15" hidden="false" customHeight="false" outlineLevel="0" collapsed="false">
      <c r="A1" s="4" t="s">
        <v>0</v>
      </c>
      <c r="C1" s="6"/>
    </row>
    <row r="2" customFormat="false" ht="12.75" hidden="false" customHeight="false" outlineLevel="0" collapsed="false">
      <c r="A2" s="7"/>
    </row>
    <row r="3" customFormat="false" ht="12.75" hidden="false" customHeight="false" outlineLevel="0" collapsed="false">
      <c r="A3" s="7"/>
    </row>
    <row r="4" customFormat="false" ht="12.75" hidden="false" customHeight="false" outlineLevel="0" collapsed="false">
      <c r="A4" s="8" t="s">
        <v>1</v>
      </c>
      <c r="B4" s="9" t="n">
        <v>0</v>
      </c>
      <c r="C4" s="3" t="str">
        <f aca="false">IF(B4&lt;0,"ERR",IF(B4&gt;255,"ERR",""))</f>
        <v/>
      </c>
    </row>
    <row r="5" customFormat="false" ht="12.75" hidden="false" customHeight="false" outlineLevel="0" collapsed="false">
      <c r="A5" s="8" t="s">
        <v>2</v>
      </c>
      <c r="B5" s="9" t="n">
        <v>50</v>
      </c>
    </row>
    <row r="6" customFormat="false" ht="12.75" hidden="false" customHeight="false" outlineLevel="0" collapsed="false">
      <c r="A6" s="8" t="s">
        <v>3</v>
      </c>
      <c r="B6" s="9" t="n">
        <v>85</v>
      </c>
    </row>
    <row r="7" customFormat="false" ht="12.75" hidden="false" customHeight="false" outlineLevel="0" collapsed="false">
      <c r="A7" s="8" t="s">
        <v>4</v>
      </c>
      <c r="B7" s="9" t="n">
        <v>108</v>
      </c>
    </row>
    <row r="8" customFormat="false" ht="12.75" hidden="false" customHeight="false" outlineLevel="0" collapsed="false">
      <c r="A8" s="8" t="s">
        <v>5</v>
      </c>
      <c r="B8" s="9" t="n">
        <v>128</v>
      </c>
    </row>
    <row r="9" customFormat="false" ht="12.75" hidden="false" customHeight="false" outlineLevel="0" collapsed="false">
      <c r="A9" s="8" t="s">
        <v>6</v>
      </c>
      <c r="B9" s="9" t="n">
        <v>148</v>
      </c>
    </row>
    <row r="10" customFormat="false" ht="12.75" hidden="false" customHeight="false" outlineLevel="0" collapsed="false">
      <c r="A10" s="8" t="s">
        <v>7</v>
      </c>
      <c r="B10" s="9" t="n">
        <v>170</v>
      </c>
    </row>
    <row r="11" customFormat="false" ht="12.75" hidden="false" customHeight="false" outlineLevel="0" collapsed="false">
      <c r="A11" s="8" t="s">
        <v>8</v>
      </c>
      <c r="B11" s="9" t="n">
        <v>205</v>
      </c>
    </row>
    <row r="12" customFormat="false" ht="12.75" hidden="false" customHeight="false" outlineLevel="0" collapsed="false">
      <c r="A12" s="8" t="s">
        <v>9</v>
      </c>
      <c r="B12" s="9" t="n">
        <v>255</v>
      </c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  <c r="B21" s="10" t="s">
        <v>10</v>
      </c>
      <c r="C21" s="11"/>
      <c r="D21" s="12" t="s">
        <v>11</v>
      </c>
      <c r="E21" s="13" t="s">
        <v>11</v>
      </c>
      <c r="F21" s="13" t="s">
        <v>12</v>
      </c>
      <c r="G21" s="14" t="s">
        <v>13</v>
      </c>
      <c r="H21" s="15" t="str">
        <f aca="false">DEC2HEX(B4,2)</f>
        <v>00</v>
      </c>
      <c r="I21" s="15" t="str">
        <f aca="false">DEC2HEX(B5,2)</f>
        <v>32</v>
      </c>
      <c r="J21" s="15" t="str">
        <f aca="false">DEC2HEX(B6,2)</f>
        <v>55</v>
      </c>
      <c r="K21" s="15" t="str">
        <f aca="false">DEC2HEX(B7,2)</f>
        <v>6C</v>
      </c>
      <c r="L21" s="15" t="str">
        <f aca="false">DEC2HEX(B8,2)</f>
        <v>80</v>
      </c>
      <c r="M21" s="15" t="str">
        <f aca="false">DEC2HEX(B9,2)</f>
        <v>94</v>
      </c>
      <c r="N21" s="15" t="str">
        <f aca="false">DEC2HEX(B10,2)</f>
        <v>AA</v>
      </c>
      <c r="O21" s="15" t="str">
        <f aca="false">DEC2HEX(B11,2)</f>
        <v>CD</v>
      </c>
      <c r="P21" s="16" t="str">
        <f aca="false">DEC2HEX(B12,2)</f>
        <v>FF</v>
      </c>
    </row>
    <row r="22" customFormat="false" ht="12.75" hidden="false" customHeight="false" outlineLevel="0" collapsed="false">
      <c r="A22" s="7"/>
      <c r="B22" s="10" t="s">
        <v>14</v>
      </c>
      <c r="D22" s="12" t="s">
        <v>11</v>
      </c>
      <c r="E22" s="13" t="s">
        <v>11</v>
      </c>
      <c r="F22" s="13" t="s">
        <v>12</v>
      </c>
      <c r="G22" s="14" t="s">
        <v>13</v>
      </c>
      <c r="H22" s="17" t="n">
        <f aca="false">HEX2DEC(H21)</f>
        <v>0</v>
      </c>
      <c r="I22" s="18" t="n">
        <f aca="false">HEX2DEC(I21)</f>
        <v>50</v>
      </c>
      <c r="J22" s="18" t="n">
        <f aca="false">HEX2DEC(J21)</f>
        <v>85</v>
      </c>
      <c r="K22" s="18" t="n">
        <f aca="false">HEX2DEC(K21)</f>
        <v>108</v>
      </c>
      <c r="L22" s="18" t="n">
        <f aca="false">HEX2DEC(L21)</f>
        <v>128</v>
      </c>
      <c r="M22" s="18" t="n">
        <f aca="false">HEX2DEC(M21)</f>
        <v>148</v>
      </c>
      <c r="N22" s="18" t="n">
        <f aca="false">HEX2DEC(N21)</f>
        <v>170</v>
      </c>
      <c r="O22" s="18" t="n">
        <f aca="false">HEX2DEC(O21)</f>
        <v>205</v>
      </c>
      <c r="P22" s="19" t="n">
        <f aca="false">HEX2DEC(P21)</f>
        <v>255</v>
      </c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  <c r="D24" s="20" t="s">
        <v>15</v>
      </c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</row>
  </sheetData>
  <sheetProtection sheet="true" password="f190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8:18:56Z</dcterms:created>
  <dc:creator>Eckart Steffens</dc:creator>
  <dc:description/>
  <dc:language>en-US</dc:language>
  <cp:lastModifiedBy>Eckart Steffens</cp:lastModifiedBy>
  <dcterms:modified xsi:type="dcterms:W3CDTF">2016-07-11T08:45:12Z</dcterms:modified>
  <cp:revision>0</cp:revision>
  <dc:subject/>
  <dc:title/>
</cp:coreProperties>
</file>